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</sheets>
  <definedNames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Бухгалтерский  баланс  </t>
  </si>
  <si>
    <t xml:space="preserve">АО  Эски-Жува дехкон бозори                    201837960</t>
  </si>
  <si>
    <t xml:space="preserve">за 2021 год  3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</sst>
</file>

<file path=xl/styles.xml><?xml version="1.0" encoding="utf-8"?>
<styleSheet xmlns="http://schemas.openxmlformats.org/spreadsheetml/2006/main">
  <numFmts count="92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</numFmts>
  <fonts count="1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07" fontId="0" fillId="21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false" applyBorder="false" applyAlignment="false" applyProtection="false"/>
    <xf numFmtId="214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164" fontId="0" fillId="20" borderId="17" applyFont="false" applyBorder="tru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0" fillId="0" borderId="0" applyFont="fals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D0D0D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197</v>
      </c>
      <c r="D6" s="5" t="n">
        <v>44470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6972511</v>
      </c>
      <c r="D10" s="13" t="n">
        <v>17092621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3598786</v>
      </c>
      <c r="D11" s="13" t="n">
        <v>4003154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13373725</v>
      </c>
      <c r="D12" s="13" t="n">
        <v>13089467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0854</v>
      </c>
      <c r="D17" s="17" t="n">
        <v>30854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28354</v>
      </c>
      <c r="D18" s="13" t="n">
        <v>28354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2500</v>
      </c>
      <c r="D22" s="13" t="n">
        <v>250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13404579</v>
      </c>
      <c r="D28" s="22" t="n">
        <f aca="false">D12+D16+D17+D23+D24+D25+D27</f>
        <v>1312032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2606298</v>
      </c>
      <c r="D30" s="26" t="n">
        <v>2637614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2606298</v>
      </c>
      <c r="D31" s="27" t="n">
        <v>2636856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3042</v>
      </c>
      <c r="D35" s="13" t="n">
        <v>3042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54771</v>
      </c>
      <c r="D36" s="13" t="n">
        <v>54771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4431466</v>
      </c>
      <c r="D37" s="17" t="n">
        <v>4691674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1556171</v>
      </c>
      <c r="D39" s="13" t="n">
        <v>1776265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56747</v>
      </c>
      <c r="D41" s="13" t="n">
        <v>56747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4071</v>
      </c>
      <c r="D42" s="13" t="n">
        <v>1705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143710</v>
      </c>
      <c r="D43" s="13" t="n">
        <v>215718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222395</v>
      </c>
      <c r="D44" s="13" t="n">
        <v>216517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0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20893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29012</v>
      </c>
      <c r="D47" s="13" t="n">
        <v>98001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2419260</v>
      </c>
      <c r="D48" s="13" t="n">
        <v>2418492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499</v>
      </c>
      <c r="D49" s="17" t="n">
        <v>5588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1045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499</v>
      </c>
      <c r="D51" s="13" t="n">
        <v>53535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/>
      <c r="D53" s="13"/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7096076</v>
      </c>
      <c r="D56" s="17" t="n">
        <v>7742927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20500655</v>
      </c>
      <c r="D57" s="17" t="n">
        <v>20863248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2200000</v>
      </c>
      <c r="D61" s="13" t="n">
        <v>2200000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9700392</v>
      </c>
      <c r="D63" s="13" t="n">
        <v>9746752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927200</v>
      </c>
      <c r="D65" s="13" t="n">
        <v>1129771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6392614</v>
      </c>
      <c r="D66" s="13" t="n">
        <v>639261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900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19220206</v>
      </c>
      <c r="D68" s="17" t="n">
        <v>1947813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1280449</v>
      </c>
      <c r="D83" s="17" t="n">
        <v>1385111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1280449</v>
      </c>
      <c r="D84" s="17" t="n">
        <v>138511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230051</v>
      </c>
      <c r="D86" s="13" t="n">
        <v>184201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0</v>
      </c>
      <c r="D92" s="13"/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405569</v>
      </c>
      <c r="D93" s="13" t="n">
        <v>446015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40659</v>
      </c>
      <c r="D94" s="13" t="n">
        <v>3447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40738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0568</v>
      </c>
      <c r="D96" s="13"/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3322</v>
      </c>
      <c r="D97" s="13" t="n">
        <v>291692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530280</v>
      </c>
      <c r="D101" s="13" t="n">
        <v>422465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1280449</v>
      </c>
      <c r="D102" s="17" t="n">
        <v>1385111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20500655</v>
      </c>
      <c r="D103" s="17" t="n">
        <f aca="false">D68+D102</f>
        <v>20863248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Абдумаджит</cp:lastModifiedBy>
  <cp:lastPrinted>2019-04-27T06:55:40Z</cp:lastPrinted>
  <dcterms:modified xsi:type="dcterms:W3CDTF">2021-10-27T14:38:11Z</dcterms:modified>
  <cp:revision>0</cp:revision>
  <dc:subject/>
  <dc:title/>
</cp:coreProperties>
</file>